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A Eje Presup Egresos CA" sheetId="1" state="visible" r:id="rId2"/>
  </sheets>
  <externalReferences>
    <externalReference r:id="rId3"/>
  </externalReferences>
  <definedNames>
    <definedName function="false" hidden="false" localSheetId="0" name="_xlnm.Print_Titles" vbProcedure="false">'E A Eje Presup Egresos CA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SECRETARIA DE FINANZAS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CONGRESO DEL ESTADO</t>
  </si>
  <si>
    <t xml:space="preserve">CONTADURIA MAYOR</t>
  </si>
  <si>
    <t xml:space="preserve">TRIBUNAL SUPERIOR DE JUSTICIA</t>
  </si>
  <si>
    <t xml:space="preserve">OFICINAS DEL EJECUTIVO</t>
  </si>
  <si>
    <t xml:space="preserve">SECRETARIA DE GOBIERNO</t>
  </si>
  <si>
    <t xml:space="preserve">SECRETARIA DE FOMENTO ECONOMICO</t>
  </si>
  <si>
    <t xml:space="preserve">SECRETARIA DE EDUCACION</t>
  </si>
  <si>
    <t xml:space="preserve">SECRETARIA DE DESARROLLO SOCIAL</t>
  </si>
  <si>
    <t xml:space="preserve">SECRETARIA DE SEGURIDAD PUBLICA</t>
  </si>
  <si>
    <t xml:space="preserve">SECRETARIA DE SALUD</t>
  </si>
  <si>
    <t xml:space="preserve">SECRETARIA DE INFRAESTRUCTURA</t>
  </si>
  <si>
    <t xml:space="preserve">SECRETARIA DE FOMENTO AGROPECUARIO</t>
  </si>
  <si>
    <t xml:space="preserve">SECRETARIA DE FISCALIZACIÓN Y RENDICIÓN DE CUENTAS</t>
  </si>
  <si>
    <t xml:space="preserve">PROCURADURIA GENERAL DE JUSTICIA DEL ESTADO</t>
  </si>
  <si>
    <t xml:space="preserve">REPRESENTACION DEL GOBIERNO DEL ESTADO EN MEXICO,</t>
  </si>
  <si>
    <t xml:space="preserve">SECRETARIA DE MEDIO AMBIENTE Y RECURSOS NATURALES</t>
  </si>
  <si>
    <t xml:space="preserve">SECRETARIA DE TURISMO</t>
  </si>
  <si>
    <t xml:space="preserve">SECRETARIA DE CULTURA</t>
  </si>
  <si>
    <t xml:space="preserve">SRIA DE GESTION URBANA Y ORDENAMIENTO TERRITORIAL</t>
  </si>
  <si>
    <t xml:space="preserve">SECRETARIA DEL TRABAJO</t>
  </si>
  <si>
    <t xml:space="preserve">SECRETARIA DE LA JUVENTUD</t>
  </si>
  <si>
    <t xml:space="preserve">SECRETARIA DE LA MUJER</t>
  </si>
  <si>
    <t xml:space="preserve">PROCURADURIA PARA NIÑOS, NIÑAS Y LA FAMILIA COAHUI</t>
  </si>
  <si>
    <t xml:space="preserve">PARTICIPACIONES MUNICIPALES</t>
  </si>
  <si>
    <t xml:space="preserve">SISTEMA PARA EL DESARROLLO INTEGRAL DE LA FAMILIA</t>
  </si>
  <si>
    <t xml:space="preserve">DIRECCION DE PENSIONES BUROCRATAS</t>
  </si>
  <si>
    <t xml:space="preserve">INSTITUTO ESTATAL DEL DEPORTE DE COAHUILA</t>
  </si>
  <si>
    <t xml:space="preserve">INSTITUTO COAHUILENSE DEL CATASTRO</t>
  </si>
  <si>
    <t xml:space="preserve">C.E.R.T.T.U.R.C.</t>
  </si>
  <si>
    <t xml:space="preserve">INSTITUTO ESTATAL PARA LA CONSTRUCCION DE ESCUELAS</t>
  </si>
  <si>
    <t xml:space="preserve">SERVICIOS DE SALUD DE COAHUILA</t>
  </si>
  <si>
    <t xml:space="preserve">COECYT</t>
  </si>
  <si>
    <t xml:space="preserve">COLEGIO DE EDUCACION PROFESIONAL TECNICA</t>
  </si>
  <si>
    <t xml:space="preserve">COMISION ESTATAL DE AGUAS Y SANEAMIENTO DE COAH.</t>
  </si>
  <si>
    <t xml:space="preserve">INSTITUTO COAHUILENSE DE ADULTOS MAYORES</t>
  </si>
  <si>
    <t xml:space="preserve">PROMOTORA PARA EL DESARROLLO RURAL</t>
  </si>
  <si>
    <t xml:space="preserve">CENTRO DE JUSTICIA P/LAS MUJERES SALTILLO</t>
  </si>
  <si>
    <t xml:space="preserve">COMISION ESTATAL DE LA VIVIENDA</t>
  </si>
  <si>
    <t xml:space="preserve">INTS. SERV. DE SALUD REHABILT. Y EDUC. ESP. E INTE</t>
  </si>
  <si>
    <t xml:space="preserve">COMISION EJECUTIVA ATENCION A VICTIMAS</t>
  </si>
  <si>
    <t xml:space="preserve">RADIO Y TELEVISION</t>
  </si>
  <si>
    <t xml:space="preserve">REGIMEN ESTATAL DE PROTECCION SOCIAL EN SALUD</t>
  </si>
  <si>
    <t xml:space="preserve">INSTITUTO COAHUILENSE DE CULTURA</t>
  </si>
  <si>
    <t xml:space="preserve">SERVICIO DE LA DEUDA</t>
  </si>
  <si>
    <t xml:space="preserve">INSTITUTO COAHUILENSE DE ACCESO A LA INFORMACION</t>
  </si>
  <si>
    <t xml:space="preserve">COMISION ESTATAL  DE DERECHOS HUMANOS</t>
  </si>
  <si>
    <t xml:space="preserve">COMISION COAH. DE CONCILIACION Y ARBITRAJE MEDICO</t>
  </si>
  <si>
    <t xml:space="preserve">INSTITUTO ELECTORAL DE COAHUILA</t>
  </si>
  <si>
    <t xml:space="preserve">Total del Gasto</t>
  </si>
  <si>
    <t xml:space="preserve">Amortizacion </t>
  </si>
  <si>
    <t xml:space="preserve">Adef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1238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2388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1er%20Trim%202016/Informe%20de%20Avance%20de%20Gesti&#243;n%201er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B8" t="str">
            <v>Informe de Avance de Gestión 1er. Trimestre 2016</v>
          </cell>
        </row>
        <row r="11">
          <cell r="B11" t="str">
            <v>Del 1 de enero al 31 de marzo de 2016</v>
          </cell>
        </row>
        <row r="60">
          <cell r="E60">
            <v>43763068350</v>
          </cell>
          <cell r="F60">
            <v>188308491.05</v>
          </cell>
          <cell r="G60">
            <v>43951376841.05</v>
          </cell>
          <cell r="H60">
            <v>11561285177.45</v>
          </cell>
          <cell r="I60">
            <v>11561285177.45</v>
          </cell>
          <cell r="J60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5.28"/>
    <col collapsed="false" customWidth="true" hidden="false" outlineLevel="0" max="4" min="4" style="2" width="21.84"/>
    <col collapsed="false" customWidth="true" hidden="false" outlineLevel="0" max="5" min="5" style="2" width="17.42"/>
    <col collapsed="false" customWidth="true" hidden="false" outlineLevel="0" max="6" min="6" style="2" width="19.41"/>
    <col collapsed="false" customWidth="true" hidden="false" outlineLevel="0" max="7" min="7" style="2" width="19.7"/>
    <col collapsed="false" customWidth="true" hidden="false" outlineLevel="0" max="8" min="8" style="2" width="17.7"/>
    <col collapsed="false" customWidth="true" hidden="false" outlineLevel="0" max="9" min="9" style="2" width="18.56"/>
    <col collapsed="false" customWidth="true" hidden="false" outlineLevel="0" max="10" min="10" style="1" width="2.7"/>
    <col collapsed="false" customWidth="false" hidden="false" outlineLevel="0" max="11" min="11" style="2" width="11.42"/>
    <col collapsed="false" customWidth="true" hidden="false" outlineLevel="0" max="12" min="12" style="2" width="15.56"/>
    <col collapsed="false" customWidth="false" hidden="false" outlineLevel="0" max="257" min="13" style="2" width="11.42"/>
  </cols>
  <sheetData>
    <row r="7" s="1" customFormat="true" ht="14.25" hidden="false" customHeight="false" outlineLevel="0" collapsed="false"/>
    <row r="8" customFormat="false" ht="15" hidden="false" customHeight="false" outlineLevel="0" collapsed="false">
      <c r="B8" s="3" t="str">
        <f aca="false">+'[1]Edo Analitico Ingresos'!B8:J8</f>
        <v>Informe de Avance de Gestión 1er. Trimestre 2016</v>
      </c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B9" s="4" t="s">
        <v>0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5" t="str">
        <f aca="false">+'[1]Edo Analitico Ingresos'!B11:J11</f>
        <v>Del 1 de enero al 31 de marzo de 2016</v>
      </c>
      <c r="C12" s="5"/>
      <c r="D12" s="5"/>
      <c r="E12" s="5"/>
      <c r="F12" s="5"/>
      <c r="G12" s="5"/>
      <c r="H12" s="5"/>
      <c r="I12" s="5"/>
    </row>
    <row r="13" s="1" customFormat="true" ht="14.25" hidden="false" customHeight="false" outlineLevel="0" collapsed="false"/>
    <row r="14" customFormat="false" ht="15" hidden="false" customHeight="true" outlineLevel="0" collapsed="false">
      <c r="B14" s="6" t="s">
        <v>3</v>
      </c>
      <c r="C14" s="6"/>
      <c r="D14" s="7" t="s">
        <v>4</v>
      </c>
      <c r="E14" s="7"/>
      <c r="F14" s="7"/>
      <c r="G14" s="7"/>
      <c r="H14" s="7"/>
      <c r="I14" s="7" t="s">
        <v>5</v>
      </c>
    </row>
    <row r="15" customFormat="false" ht="30" hidden="false" customHeight="false" outlineLevel="0" collapsed="false">
      <c r="B15" s="6"/>
      <c r="C15" s="6"/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/>
    </row>
    <row r="16" customFormat="false" ht="15" hidden="false" customHeight="false" outlineLevel="0" collapsed="false">
      <c r="B16" s="6"/>
      <c r="C16" s="6"/>
      <c r="D16" s="7" t="n">
        <v>1</v>
      </c>
      <c r="E16" s="7" t="n">
        <v>2</v>
      </c>
      <c r="F16" s="7" t="s">
        <v>11</v>
      </c>
      <c r="G16" s="7" t="n">
        <v>4</v>
      </c>
      <c r="H16" s="7" t="n">
        <v>5</v>
      </c>
      <c r="I16" s="7" t="s">
        <v>12</v>
      </c>
    </row>
    <row r="17" customFormat="false" ht="14.25" hidden="false" customHeight="false" outlineLevel="0" collapsed="false">
      <c r="B17" s="8"/>
      <c r="C17" s="9"/>
      <c r="D17" s="10"/>
      <c r="E17" s="10"/>
      <c r="F17" s="10"/>
      <c r="G17" s="10"/>
      <c r="H17" s="10"/>
      <c r="I17" s="10"/>
    </row>
    <row r="18" customFormat="false" ht="14.25" hidden="false" customHeight="false" outlineLevel="0" collapsed="false">
      <c r="B18" s="11"/>
      <c r="C18" s="12" t="s">
        <v>13</v>
      </c>
      <c r="D18" s="13" t="n">
        <v>174030357</v>
      </c>
      <c r="E18" s="13" t="n">
        <v>0</v>
      </c>
      <c r="F18" s="13" t="n">
        <f aca="false">+D18+E18</f>
        <v>174030357</v>
      </c>
      <c r="G18" s="13" t="n">
        <v>59069373.41</v>
      </c>
      <c r="H18" s="13" t="n">
        <v>56530633.44</v>
      </c>
      <c r="I18" s="13" t="n">
        <f aca="false">+F18-G18</f>
        <v>114960983.59</v>
      </c>
      <c r="L18" s="14"/>
    </row>
    <row r="19" customFormat="false" ht="14.25" hidden="false" customHeight="false" outlineLevel="0" collapsed="false">
      <c r="B19" s="11"/>
      <c r="C19" s="12" t="s">
        <v>14</v>
      </c>
      <c r="D19" s="13" t="n">
        <v>158408000</v>
      </c>
      <c r="E19" s="13" t="n">
        <v>179000</v>
      </c>
      <c r="F19" s="13" t="n">
        <f aca="false">+D19+E19</f>
        <v>158587000</v>
      </c>
      <c r="G19" s="13" t="n">
        <v>39781000.1</v>
      </c>
      <c r="H19" s="13" t="n">
        <v>39781000.1</v>
      </c>
      <c r="I19" s="13" t="n">
        <f aca="false">+F19-G19</f>
        <v>118805999.9</v>
      </c>
      <c r="L19" s="14"/>
    </row>
    <row r="20" customFormat="false" ht="14.25" hidden="false" customHeight="false" outlineLevel="0" collapsed="false">
      <c r="B20" s="11"/>
      <c r="C20" s="12" t="s">
        <v>15</v>
      </c>
      <c r="D20" s="13" t="n">
        <v>590109060</v>
      </c>
      <c r="E20" s="13" t="n">
        <v>25633.35</v>
      </c>
      <c r="F20" s="13" t="n">
        <f aca="false">+D20+E20</f>
        <v>590134693.35</v>
      </c>
      <c r="G20" s="13" t="n">
        <v>146289517.45</v>
      </c>
      <c r="H20" s="13" t="n">
        <v>126736348.93</v>
      </c>
      <c r="I20" s="13" t="n">
        <f aca="false">+F20-G20</f>
        <v>443845175.9</v>
      </c>
      <c r="L20" s="14"/>
    </row>
    <row r="21" customFormat="false" ht="14.25" hidden="false" customHeight="false" outlineLevel="0" collapsed="false">
      <c r="B21" s="11"/>
      <c r="C21" s="12" t="s">
        <v>16</v>
      </c>
      <c r="D21" s="13" t="n">
        <v>207880256.23</v>
      </c>
      <c r="E21" s="13" t="n">
        <v>1883866.59</v>
      </c>
      <c r="F21" s="13" t="n">
        <f aca="false">+D21+E21</f>
        <v>209764122.82</v>
      </c>
      <c r="G21" s="13" t="n">
        <v>61711178.09</v>
      </c>
      <c r="H21" s="13" t="n">
        <v>52858797.97</v>
      </c>
      <c r="I21" s="13" t="n">
        <f aca="false">+F21-G21</f>
        <v>148052944.73</v>
      </c>
      <c r="L21" s="14"/>
    </row>
    <row r="22" customFormat="false" ht="14.25" hidden="false" customHeight="false" outlineLevel="0" collapsed="false">
      <c r="B22" s="11"/>
      <c r="C22" s="12" t="s">
        <v>17</v>
      </c>
      <c r="D22" s="13" t="n">
        <v>263836128.56</v>
      </c>
      <c r="E22" s="13" t="n">
        <v>16454078.4</v>
      </c>
      <c r="F22" s="13" t="n">
        <f aca="false">+D22+E22</f>
        <v>280290206.96</v>
      </c>
      <c r="G22" s="13" t="n">
        <v>85714215.45</v>
      </c>
      <c r="H22" s="13" t="n">
        <v>69599904.61</v>
      </c>
      <c r="I22" s="13" t="n">
        <f aca="false">+F22-G22</f>
        <v>194575991.51</v>
      </c>
      <c r="L22" s="14"/>
    </row>
    <row r="23" s="1" customFormat="true" ht="14.25" hidden="false" customHeight="false" outlineLevel="0" collapsed="false">
      <c r="B23" s="11"/>
      <c r="C23" s="12" t="s">
        <v>0</v>
      </c>
      <c r="D23" s="13" t="n">
        <v>3107095111.65</v>
      </c>
      <c r="E23" s="13" t="n">
        <v>84396569.97</v>
      </c>
      <c r="F23" s="13" t="n">
        <f aca="false">+D23+E23</f>
        <v>3191491681.62</v>
      </c>
      <c r="G23" s="13" t="n">
        <v>1408875680.27</v>
      </c>
      <c r="H23" s="13" t="n">
        <v>1382113888.16</v>
      </c>
      <c r="I23" s="13" t="n">
        <f aca="false">+F23-G23</f>
        <v>1782616001.35</v>
      </c>
      <c r="L23" s="14"/>
    </row>
    <row r="24" customFormat="false" ht="14.25" hidden="false" customHeight="false" outlineLevel="0" collapsed="false">
      <c r="B24" s="11"/>
      <c r="C24" s="12" t="s">
        <v>18</v>
      </c>
      <c r="D24" s="13" t="n">
        <v>136620121.99</v>
      </c>
      <c r="E24" s="13" t="n">
        <f aca="false">103547343.28-789079</f>
        <v>102758264.28</v>
      </c>
      <c r="F24" s="13" t="n">
        <f aca="false">+D24+E24</f>
        <v>239378386.27</v>
      </c>
      <c r="G24" s="13" t="n">
        <v>66894055.66</v>
      </c>
      <c r="H24" s="13" t="n">
        <v>65852679.89</v>
      </c>
      <c r="I24" s="13" t="n">
        <f aca="false">+F24-G24</f>
        <v>172484330.61</v>
      </c>
      <c r="L24" s="14"/>
    </row>
    <row r="25" customFormat="false" ht="14.25" hidden="false" customHeight="false" outlineLevel="0" collapsed="false">
      <c r="B25" s="11"/>
      <c r="C25" s="12" t="s">
        <v>19</v>
      </c>
      <c r="D25" s="13" t="n">
        <v>19228269956.37</v>
      </c>
      <c r="E25" s="13" t="n">
        <v>78253827.2</v>
      </c>
      <c r="F25" s="13" t="n">
        <f aca="false">+D25+E25</f>
        <v>19306523783.57</v>
      </c>
      <c r="G25" s="13" t="n">
        <v>3428018875.43</v>
      </c>
      <c r="H25" s="13" t="n">
        <v>3310356602.44</v>
      </c>
      <c r="I25" s="13" t="n">
        <f aca="false">+F25-G25</f>
        <v>15878504908.14</v>
      </c>
      <c r="L25" s="14"/>
    </row>
    <row r="26" customFormat="false" ht="14.25" hidden="false" customHeight="false" outlineLevel="0" collapsed="false">
      <c r="B26" s="11"/>
      <c r="C26" s="12" t="s">
        <v>20</v>
      </c>
      <c r="D26" s="13" t="n">
        <v>976011613.25</v>
      </c>
      <c r="E26" s="13" t="n">
        <v>45899016.06</v>
      </c>
      <c r="F26" s="13" t="n">
        <f aca="false">+D26+E26</f>
        <v>1021910629.31</v>
      </c>
      <c r="G26" s="13" t="n">
        <v>304099205.35</v>
      </c>
      <c r="H26" s="13" t="n">
        <v>228150422.74</v>
      </c>
      <c r="I26" s="13" t="n">
        <f aca="false">+F26-G26</f>
        <v>717811423.96</v>
      </c>
      <c r="L26" s="14"/>
    </row>
    <row r="27" customFormat="false" ht="14.25" hidden="false" customHeight="false" outlineLevel="0" collapsed="false">
      <c r="B27" s="11"/>
      <c r="C27" s="12" t="s">
        <v>21</v>
      </c>
      <c r="D27" s="15" t="n">
        <v>1049063989</v>
      </c>
      <c r="E27" s="13" t="n">
        <v>298087976.71</v>
      </c>
      <c r="F27" s="13" t="n">
        <f aca="false">+D27+E27</f>
        <v>1347151965.71</v>
      </c>
      <c r="G27" s="13" t="n">
        <v>233548547.11</v>
      </c>
      <c r="H27" s="13" t="n">
        <v>184951213.25</v>
      </c>
      <c r="I27" s="13" t="n">
        <f aca="false">+F27-G27</f>
        <v>1113603418.6</v>
      </c>
      <c r="L27" s="14"/>
    </row>
    <row r="28" customFormat="false" ht="14.25" hidden="false" customHeight="false" outlineLevel="0" collapsed="false">
      <c r="B28" s="11"/>
      <c r="C28" s="12" t="s">
        <v>22</v>
      </c>
      <c r="D28" s="13" t="n">
        <v>107297627.44</v>
      </c>
      <c r="E28" s="13" t="n">
        <v>122799776.44</v>
      </c>
      <c r="F28" s="13" t="n">
        <f aca="false">+D28+E28</f>
        <v>230097403.88</v>
      </c>
      <c r="G28" s="13" t="n">
        <v>83956144.05</v>
      </c>
      <c r="H28" s="13" t="n">
        <v>77875391.7</v>
      </c>
      <c r="I28" s="13" t="n">
        <f aca="false">+F28-G28</f>
        <v>146141259.83</v>
      </c>
      <c r="L28" s="14"/>
    </row>
    <row r="29" customFormat="false" ht="14.25" hidden="false" customHeight="false" outlineLevel="0" collapsed="false">
      <c r="B29" s="11"/>
      <c r="C29" s="12" t="s">
        <v>23</v>
      </c>
      <c r="D29" s="13" t="n">
        <v>3664856163.6</v>
      </c>
      <c r="E29" s="13" t="n">
        <v>1267091163.6</v>
      </c>
      <c r="F29" s="13" t="n">
        <f aca="false">+D29+E29</f>
        <v>4931947327.2</v>
      </c>
      <c r="G29" s="13" t="n">
        <v>319529258.1</v>
      </c>
      <c r="H29" s="13" t="n">
        <v>295328984.73</v>
      </c>
      <c r="I29" s="13" t="n">
        <f aca="false">+F29-G29</f>
        <v>4612418069.1</v>
      </c>
      <c r="L29" s="14"/>
    </row>
    <row r="30" customFormat="false" ht="14.25" hidden="false" customHeight="false" outlineLevel="0" collapsed="false">
      <c r="B30" s="11"/>
      <c r="C30" s="12" t="s">
        <v>24</v>
      </c>
      <c r="D30" s="13" t="n">
        <v>324966025.95</v>
      </c>
      <c r="E30" s="13" t="n">
        <v>34297041.8</v>
      </c>
      <c r="F30" s="13" t="n">
        <f aca="false">+D30+E30</f>
        <v>359263067.75</v>
      </c>
      <c r="G30" s="13" t="n">
        <v>47623151.73</v>
      </c>
      <c r="H30" s="13" t="n">
        <v>45036097.18</v>
      </c>
      <c r="I30" s="13" t="n">
        <f aca="false">+F30-G30</f>
        <v>311639916.02</v>
      </c>
      <c r="L30" s="14"/>
    </row>
    <row r="31" customFormat="false" ht="14.25" hidden="false" customHeight="false" outlineLevel="0" collapsed="false">
      <c r="B31" s="11"/>
      <c r="C31" s="12" t="s">
        <v>25</v>
      </c>
      <c r="D31" s="13" t="n">
        <v>50552914.2</v>
      </c>
      <c r="E31" s="13" t="n">
        <v>6193009.11</v>
      </c>
      <c r="F31" s="13" t="n">
        <f aca="false">+D31+E31</f>
        <v>56745923.31</v>
      </c>
      <c r="G31" s="13" t="n">
        <v>15600136.39</v>
      </c>
      <c r="H31" s="13" t="n">
        <v>12472980.65</v>
      </c>
      <c r="I31" s="13" t="n">
        <f aca="false">+F31-G31</f>
        <v>41145786.92</v>
      </c>
      <c r="L31" s="14"/>
    </row>
    <row r="32" customFormat="false" ht="14.25" hidden="false" customHeight="false" outlineLevel="0" collapsed="false">
      <c r="B32" s="11"/>
      <c r="C32" s="12" t="s">
        <v>26</v>
      </c>
      <c r="D32" s="13" t="n">
        <v>627716556.44</v>
      </c>
      <c r="E32" s="13" t="n">
        <v>77245358.32</v>
      </c>
      <c r="F32" s="13" t="n">
        <f aca="false">+D32+E32</f>
        <v>704961914.76</v>
      </c>
      <c r="G32" s="13" t="n">
        <v>177611470.78</v>
      </c>
      <c r="H32" s="13" t="n">
        <v>147658699.86</v>
      </c>
      <c r="I32" s="13" t="n">
        <f aca="false">+F32-G32</f>
        <v>527350443.98</v>
      </c>
      <c r="L32" s="14"/>
    </row>
    <row r="33" customFormat="false" ht="15" hidden="false" customHeight="true" outlineLevel="0" collapsed="false">
      <c r="B33" s="11"/>
      <c r="C33" s="12" t="s">
        <v>27</v>
      </c>
      <c r="D33" s="13" t="n">
        <v>14051272.77</v>
      </c>
      <c r="E33" s="13" t="n">
        <v>533966.65</v>
      </c>
      <c r="F33" s="13" t="n">
        <f aca="false">+D33+E33</f>
        <v>14585239.42</v>
      </c>
      <c r="G33" s="13" t="n">
        <v>3610343.74</v>
      </c>
      <c r="H33" s="13" t="n">
        <v>3110531.44</v>
      </c>
      <c r="I33" s="13" t="n">
        <f aca="false">+F33-G33</f>
        <v>10974895.68</v>
      </c>
      <c r="L33" s="14"/>
    </row>
    <row r="34" customFormat="false" ht="15.75" hidden="false" customHeight="true" outlineLevel="0" collapsed="false">
      <c r="B34" s="11"/>
      <c r="C34" s="12" t="s">
        <v>28</v>
      </c>
      <c r="D34" s="13" t="n">
        <v>61859753.56</v>
      </c>
      <c r="E34" s="13" t="n">
        <v>16145462.02</v>
      </c>
      <c r="F34" s="13" t="n">
        <f aca="false">+D34+E34</f>
        <v>78005215.58</v>
      </c>
      <c r="G34" s="13" t="n">
        <v>14364408.33</v>
      </c>
      <c r="H34" s="13" t="n">
        <v>12097574.85</v>
      </c>
      <c r="I34" s="13" t="n">
        <f aca="false">+F34-G34</f>
        <v>63640807.25</v>
      </c>
      <c r="L34" s="14"/>
    </row>
    <row r="35" customFormat="false" ht="14.25" hidden="false" customHeight="false" outlineLevel="0" collapsed="false">
      <c r="B35" s="11"/>
      <c r="C35" s="12" t="s">
        <v>29</v>
      </c>
      <c r="D35" s="13" t="n">
        <v>0</v>
      </c>
      <c r="E35" s="13" t="n">
        <v>789079</v>
      </c>
      <c r="F35" s="13" t="n">
        <f aca="false">+D35+E35</f>
        <v>789079</v>
      </c>
      <c r="G35" s="13" t="n">
        <v>789079.39</v>
      </c>
      <c r="H35" s="13" t="n">
        <v>789079.39</v>
      </c>
      <c r="I35" s="13" t="n">
        <f aca="false">+F35-G35</f>
        <v>-0.39000000001397</v>
      </c>
      <c r="L35" s="14"/>
    </row>
    <row r="36" customFormat="false" ht="14.25" hidden="false" customHeight="false" outlineLevel="0" collapsed="false">
      <c r="B36" s="11"/>
      <c r="C36" s="12" t="s">
        <v>30</v>
      </c>
      <c r="D36" s="13" t="n">
        <v>287978360.81</v>
      </c>
      <c r="E36" s="13" t="n">
        <v>24500408.32</v>
      </c>
      <c r="F36" s="13" t="n">
        <f aca="false">+D36+E36</f>
        <v>312478769.13</v>
      </c>
      <c r="G36" s="13" t="n">
        <v>47837413.05</v>
      </c>
      <c r="H36" s="13" t="n">
        <v>37305355.21</v>
      </c>
      <c r="I36" s="13" t="n">
        <f aca="false">+F36-G36</f>
        <v>264641356.08</v>
      </c>
      <c r="L36" s="14"/>
    </row>
    <row r="37" customFormat="false" ht="14.25" hidden="false" customHeight="false" outlineLevel="0" collapsed="false">
      <c r="B37" s="11"/>
      <c r="C37" s="12" t="s">
        <v>31</v>
      </c>
      <c r="D37" s="13" t="n">
        <v>405754145.38</v>
      </c>
      <c r="E37" s="13" t="n">
        <v>46854241.96</v>
      </c>
      <c r="F37" s="13" t="n">
        <f aca="false">+D37+E37</f>
        <v>452608387.34</v>
      </c>
      <c r="G37" s="13" t="n">
        <v>22128163.66</v>
      </c>
      <c r="H37" s="13" t="n">
        <v>20399794.02</v>
      </c>
      <c r="I37" s="13" t="n">
        <f aca="false">+F37-G37</f>
        <v>430480223.68</v>
      </c>
      <c r="L37" s="14"/>
    </row>
    <row r="38" customFormat="false" ht="14.25" hidden="false" customHeight="false" outlineLevel="0" collapsed="false">
      <c r="B38" s="11"/>
      <c r="C38" s="12" t="s">
        <v>32</v>
      </c>
      <c r="D38" s="13" t="n">
        <v>134690055.63</v>
      </c>
      <c r="E38" s="13" t="n">
        <v>17999461.22</v>
      </c>
      <c r="F38" s="13" t="n">
        <f aca="false">+D38+E38</f>
        <v>152689516.85</v>
      </c>
      <c r="G38" s="13" t="n">
        <v>37067937.86</v>
      </c>
      <c r="H38" s="13" t="n">
        <v>29837692.36</v>
      </c>
      <c r="I38" s="13" t="n">
        <f aca="false">+F38-G38</f>
        <v>115621578.99</v>
      </c>
      <c r="L38" s="14"/>
    </row>
    <row r="39" customFormat="false" ht="14.25" hidden="false" customHeight="false" outlineLevel="0" collapsed="false">
      <c r="B39" s="11"/>
      <c r="C39" s="12" t="s">
        <v>33</v>
      </c>
      <c r="D39" s="13" t="n">
        <v>20916556.39</v>
      </c>
      <c r="E39" s="13" t="n">
        <v>1699792</v>
      </c>
      <c r="F39" s="13" t="n">
        <f aca="false">+D39+E39</f>
        <v>22616348.39</v>
      </c>
      <c r="G39" s="13" t="n">
        <v>4553477.94</v>
      </c>
      <c r="H39" s="13" t="n">
        <v>3033853.48</v>
      </c>
      <c r="I39" s="13" t="n">
        <f aca="false">+F39-G39</f>
        <v>18062870.45</v>
      </c>
      <c r="L39" s="14"/>
    </row>
    <row r="40" customFormat="false" ht="14.25" hidden="false" customHeight="false" outlineLevel="0" collapsed="false">
      <c r="B40" s="11"/>
      <c r="C40" s="12" t="s">
        <v>34</v>
      </c>
      <c r="D40" s="13" t="n">
        <v>30291915.55</v>
      </c>
      <c r="E40" s="13" t="n">
        <v>10874389.3</v>
      </c>
      <c r="F40" s="13" t="n">
        <f aca="false">+D40+E40</f>
        <v>41166304.85</v>
      </c>
      <c r="G40" s="13" t="n">
        <v>9834113.82</v>
      </c>
      <c r="H40" s="13" t="n">
        <v>8192288.35</v>
      </c>
      <c r="I40" s="13" t="n">
        <f aca="false">+F40-G40</f>
        <v>31332191.03</v>
      </c>
      <c r="L40" s="14"/>
    </row>
    <row r="41" customFormat="false" ht="14.25" hidden="false" customHeight="false" outlineLevel="0" collapsed="false">
      <c r="B41" s="11"/>
      <c r="C41" s="12" t="s">
        <v>35</v>
      </c>
      <c r="D41" s="15" t="n">
        <v>17971565.01</v>
      </c>
      <c r="E41" s="13" t="n">
        <v>570760</v>
      </c>
      <c r="F41" s="13" t="n">
        <f aca="false">+D41+E41</f>
        <v>18542325.01</v>
      </c>
      <c r="G41" s="13" t="n">
        <v>3944744.69</v>
      </c>
      <c r="H41" s="13" t="n">
        <v>2873454.14</v>
      </c>
      <c r="I41" s="13" t="n">
        <f aca="false">+F41-G41</f>
        <v>14597580.32</v>
      </c>
      <c r="L41" s="14"/>
    </row>
    <row r="42" s="1" customFormat="true" ht="14.25" hidden="false" customHeight="false" outlineLevel="0" collapsed="false">
      <c r="B42" s="11"/>
      <c r="C42" s="12" t="s">
        <v>36</v>
      </c>
      <c r="D42" s="13" t="n">
        <v>5379927672.7</v>
      </c>
      <c r="E42" s="13" t="n">
        <v>413830232</v>
      </c>
      <c r="F42" s="13" t="n">
        <f aca="false">+D42+E42</f>
        <v>5793757904.7</v>
      </c>
      <c r="G42" s="13" t="n">
        <v>1563507888.99</v>
      </c>
      <c r="H42" s="13" t="n">
        <v>1512015353.29</v>
      </c>
      <c r="I42" s="13" t="n">
        <f aca="false">+F42-G42</f>
        <v>4230250015.71</v>
      </c>
      <c r="L42" s="14"/>
    </row>
    <row r="43" customFormat="false" ht="14.25" hidden="false" customHeight="false" outlineLevel="0" collapsed="false">
      <c r="B43" s="11"/>
      <c r="C43" s="12" t="s">
        <v>37</v>
      </c>
      <c r="D43" s="13" t="n">
        <v>527598265.59</v>
      </c>
      <c r="E43" s="13" t="n">
        <v>-4452996.4</v>
      </c>
      <c r="F43" s="13" t="n">
        <f aca="false">+D43+E43</f>
        <v>523145269.19</v>
      </c>
      <c r="G43" s="13" t="n">
        <v>75608904.63</v>
      </c>
      <c r="H43" s="13" t="n">
        <v>71318393.1</v>
      </c>
      <c r="I43" s="13" t="n">
        <f aca="false">+F43-G43</f>
        <v>447536364.56</v>
      </c>
      <c r="L43" s="14"/>
    </row>
    <row r="44" customFormat="false" ht="14.25" hidden="false" customHeight="false" outlineLevel="0" collapsed="false">
      <c r="B44" s="11"/>
      <c r="C44" s="12" t="s">
        <v>38</v>
      </c>
      <c r="D44" s="13" t="n">
        <v>0</v>
      </c>
      <c r="E44" s="13" t="n">
        <v>14349451.8</v>
      </c>
      <c r="F44" s="13" t="n">
        <f aca="false">+D44+E44</f>
        <v>14349451.8</v>
      </c>
      <c r="G44" s="13" t="n">
        <v>13924999.95</v>
      </c>
      <c r="H44" s="13" t="n">
        <v>11989688.57</v>
      </c>
      <c r="I44" s="13" t="n">
        <f aca="false">+F44-G44</f>
        <v>424451.850000002</v>
      </c>
      <c r="L44" s="14"/>
    </row>
    <row r="45" customFormat="false" ht="14.25" hidden="false" customHeight="false" outlineLevel="0" collapsed="false">
      <c r="B45" s="11"/>
      <c r="C45" s="12" t="s">
        <v>39</v>
      </c>
      <c r="D45" s="13" t="n">
        <v>108990727.91</v>
      </c>
      <c r="E45" s="13" t="n">
        <v>16763104.55</v>
      </c>
      <c r="F45" s="13" t="n">
        <f aca="false">+D45+E45</f>
        <v>125753832.46</v>
      </c>
      <c r="G45" s="13" t="n">
        <v>31529718.84</v>
      </c>
      <c r="H45" s="13" t="n">
        <v>22471279.08</v>
      </c>
      <c r="I45" s="13" t="n">
        <f aca="false">+F45-G45</f>
        <v>94224113.62</v>
      </c>
      <c r="L45" s="14"/>
    </row>
    <row r="46" customFormat="false" ht="14.25" hidden="false" customHeight="false" outlineLevel="0" collapsed="false">
      <c r="B46" s="11"/>
      <c r="C46" s="12" t="s">
        <v>40</v>
      </c>
      <c r="D46" s="13" t="n">
        <v>24113914.71</v>
      </c>
      <c r="E46" s="13" t="n">
        <v>0</v>
      </c>
      <c r="F46" s="13" t="n">
        <f aca="false">+D46+E46</f>
        <v>24113914.71</v>
      </c>
      <c r="G46" s="13" t="n">
        <v>6285262.27</v>
      </c>
      <c r="H46" s="13" t="n">
        <v>5010305.6</v>
      </c>
      <c r="I46" s="13" t="n">
        <f aca="false">+F46-G46</f>
        <v>17828652.44</v>
      </c>
      <c r="L46" s="14"/>
    </row>
    <row r="47" customFormat="false" ht="14.25" hidden="false" customHeight="false" outlineLevel="0" collapsed="false">
      <c r="B47" s="11"/>
      <c r="C47" s="12" t="s">
        <v>41</v>
      </c>
      <c r="D47" s="13" t="n">
        <v>15791128.88</v>
      </c>
      <c r="E47" s="13" t="n">
        <v>0</v>
      </c>
      <c r="F47" s="13" t="n">
        <f aca="false">+D47+E47</f>
        <v>15791128.88</v>
      </c>
      <c r="G47" s="13" t="n">
        <v>4090670.75</v>
      </c>
      <c r="H47" s="13" t="n">
        <v>3385869.31</v>
      </c>
      <c r="I47" s="13" t="n">
        <f aca="false">+F47-G47</f>
        <v>11700458.13</v>
      </c>
      <c r="L47" s="14"/>
    </row>
    <row r="48" customFormat="false" ht="15" hidden="false" customHeight="true" outlineLevel="0" collapsed="false">
      <c r="B48" s="11"/>
      <c r="C48" s="12" t="s">
        <v>42</v>
      </c>
      <c r="D48" s="13" t="n">
        <v>159126000</v>
      </c>
      <c r="E48" s="13" t="n">
        <v>285720756.11</v>
      </c>
      <c r="F48" s="13" t="n">
        <f aca="false">+D48+E48</f>
        <v>444846756.11</v>
      </c>
      <c r="G48" s="13" t="n">
        <v>91270066.98</v>
      </c>
      <c r="H48" s="13" t="n">
        <v>39318310.99</v>
      </c>
      <c r="I48" s="13" t="n">
        <f aca="false">+F48-G48</f>
        <v>353576689.13</v>
      </c>
      <c r="L48" s="14"/>
    </row>
    <row r="49" customFormat="false" ht="14.25" hidden="false" customHeight="false" outlineLevel="0" collapsed="false">
      <c r="B49" s="11"/>
      <c r="C49" s="12" t="s">
        <v>43</v>
      </c>
      <c r="D49" s="13" t="n">
        <v>1783014282</v>
      </c>
      <c r="E49" s="13" t="n">
        <v>199805253.71</v>
      </c>
      <c r="F49" s="13" t="n">
        <f aca="false">+D49+E49</f>
        <v>1982819535.71</v>
      </c>
      <c r="G49" s="13" t="n">
        <v>569866315.72</v>
      </c>
      <c r="H49" s="13" t="n">
        <v>566079463.25</v>
      </c>
      <c r="I49" s="13" t="n">
        <f aca="false">+F49-G49</f>
        <v>1412953219.99</v>
      </c>
      <c r="L49" s="14"/>
    </row>
    <row r="50" customFormat="false" ht="14.25" hidden="false" customHeight="false" outlineLevel="0" collapsed="false">
      <c r="B50" s="11"/>
      <c r="C50" s="12" t="s">
        <v>44</v>
      </c>
      <c r="D50" s="13" t="n">
        <v>13661469.08</v>
      </c>
      <c r="E50" s="13" t="n">
        <v>0</v>
      </c>
      <c r="F50" s="13" t="n">
        <f aca="false">+D50+E50</f>
        <v>13661469.08</v>
      </c>
      <c r="G50" s="13" t="n">
        <v>3445379.1</v>
      </c>
      <c r="H50" s="13" t="n">
        <v>3158136.6</v>
      </c>
      <c r="I50" s="13" t="n">
        <f aca="false">+F50-G50</f>
        <v>10216089.98</v>
      </c>
      <c r="L50" s="14"/>
    </row>
    <row r="51" customFormat="false" ht="14.25" hidden="false" customHeight="false" outlineLevel="0" collapsed="false">
      <c r="B51" s="11"/>
      <c r="C51" s="12" t="s">
        <v>45</v>
      </c>
      <c r="D51" s="13" t="n">
        <v>0</v>
      </c>
      <c r="E51" s="13" t="n">
        <v>142292071.51</v>
      </c>
      <c r="F51" s="13" t="n">
        <f aca="false">+D51+E51</f>
        <v>142292071.51</v>
      </c>
      <c r="G51" s="13" t="n">
        <v>35645022</v>
      </c>
      <c r="H51" s="13" t="n">
        <v>35645022</v>
      </c>
      <c r="I51" s="13" t="n">
        <f aca="false">+F51-G51</f>
        <v>106647049.51</v>
      </c>
      <c r="L51" s="14"/>
    </row>
    <row r="52" customFormat="false" ht="14.25" hidden="false" customHeight="false" outlineLevel="0" collapsed="false">
      <c r="B52" s="11"/>
      <c r="C52" s="12" t="s">
        <v>46</v>
      </c>
      <c r="D52" s="15" t="n">
        <v>0</v>
      </c>
      <c r="E52" s="13" t="n">
        <v>21652856.45</v>
      </c>
      <c r="F52" s="13" t="n">
        <f aca="false">+D52+E52</f>
        <v>21652856.45</v>
      </c>
      <c r="G52" s="13" t="n">
        <v>721861.39</v>
      </c>
      <c r="H52" s="13" t="n">
        <v>6386223.7</v>
      </c>
      <c r="I52" s="13" t="n">
        <f aca="false">+F52-G52</f>
        <v>20930995.06</v>
      </c>
      <c r="L52" s="14"/>
    </row>
    <row r="53" customFormat="false" ht="14.25" hidden="false" customHeight="false" outlineLevel="0" collapsed="false">
      <c r="B53" s="11"/>
      <c r="C53" s="12" t="s">
        <v>47</v>
      </c>
      <c r="D53" s="13" t="n">
        <v>3054210.54</v>
      </c>
      <c r="E53" s="13" t="n">
        <v>0</v>
      </c>
      <c r="F53" s="13" t="n">
        <f aca="false">+D53+E53</f>
        <v>3054210.54</v>
      </c>
      <c r="G53" s="13" t="n">
        <v>781783.2</v>
      </c>
      <c r="H53" s="13" t="n">
        <v>661329.8</v>
      </c>
      <c r="I53" s="13" t="n">
        <f aca="false">+F53-G53</f>
        <v>2272427.34</v>
      </c>
      <c r="L53" s="14"/>
    </row>
    <row r="54" customFormat="false" ht="14.25" hidden="false" customHeight="false" outlineLevel="0" collapsed="false">
      <c r="B54" s="11"/>
      <c r="C54" s="12" t="s">
        <v>48</v>
      </c>
      <c r="D54" s="13" t="n">
        <v>12173702.04</v>
      </c>
      <c r="E54" s="13" t="n">
        <v>154694.04</v>
      </c>
      <c r="F54" s="13" t="n">
        <f aca="false">+D54+E54</f>
        <v>12328396.08</v>
      </c>
      <c r="G54" s="13" t="n">
        <v>3328919.21</v>
      </c>
      <c r="H54" s="13" t="n">
        <v>2585763.61</v>
      </c>
      <c r="I54" s="13" t="n">
        <f aca="false">+F54-G54</f>
        <v>8999476.87</v>
      </c>
      <c r="L54" s="14"/>
    </row>
    <row r="55" customFormat="false" ht="14.25" hidden="false" customHeight="false" outlineLevel="0" collapsed="false">
      <c r="B55" s="11"/>
      <c r="C55" s="12" t="s">
        <v>49</v>
      </c>
      <c r="D55" s="15" t="n">
        <v>25530250.9</v>
      </c>
      <c r="E55" s="13" t="n">
        <v>0</v>
      </c>
      <c r="F55" s="13" t="n">
        <f aca="false">+D55+E55</f>
        <v>25530250.9</v>
      </c>
      <c r="G55" s="13" t="n">
        <v>2472350.05</v>
      </c>
      <c r="H55" s="13" t="n">
        <v>1981537.35</v>
      </c>
      <c r="I55" s="13" t="n">
        <f aca="false">+F55-G55</f>
        <v>23057900.85</v>
      </c>
      <c r="L55" s="14"/>
    </row>
    <row r="56" customFormat="false" ht="14.25" hidden="false" customHeight="false" outlineLevel="0" collapsed="false">
      <c r="B56" s="11"/>
      <c r="C56" s="12" t="s">
        <v>50</v>
      </c>
      <c r="D56" s="13" t="n">
        <v>15869675.04</v>
      </c>
      <c r="E56" s="13" t="n">
        <v>22207312</v>
      </c>
      <c r="F56" s="13" t="n">
        <f aca="false">+D56+E56</f>
        <v>38076987.04</v>
      </c>
      <c r="G56" s="13" t="n">
        <v>16637669.7</v>
      </c>
      <c r="H56" s="13" t="n">
        <v>16637669.7</v>
      </c>
      <c r="I56" s="13" t="n">
        <f aca="false">+F56-G56</f>
        <v>21439317.34</v>
      </c>
      <c r="L56" s="14"/>
    </row>
    <row r="57" customFormat="false" ht="14.25" hidden="false" customHeight="false" outlineLevel="0" collapsed="false">
      <c r="B57" s="11"/>
      <c r="C57" s="12" t="s">
        <v>51</v>
      </c>
      <c r="D57" s="13" t="n">
        <v>0</v>
      </c>
      <c r="E57" s="13" t="n">
        <v>36490419.44</v>
      </c>
      <c r="F57" s="13" t="n">
        <f aca="false">+D57+E57</f>
        <v>36490419.44</v>
      </c>
      <c r="G57" s="13" t="n">
        <v>8499567.12</v>
      </c>
      <c r="H57" s="13" t="n">
        <v>8499567.12</v>
      </c>
      <c r="I57" s="13" t="n">
        <f aca="false">+F57-G57</f>
        <v>27990852.32</v>
      </c>
      <c r="L57" s="14"/>
    </row>
    <row r="58" customFormat="false" ht="14.25" hidden="false" customHeight="false" outlineLevel="0" collapsed="false">
      <c r="B58" s="11"/>
      <c r="C58" s="12" t="s">
        <v>52</v>
      </c>
      <c r="D58" s="13" t="n">
        <v>9823874.04</v>
      </c>
      <c r="E58" s="13" t="n">
        <v>0</v>
      </c>
      <c r="F58" s="13" t="n">
        <f aca="false">+D58+E58</f>
        <v>9823874.04</v>
      </c>
      <c r="G58" s="13" t="n">
        <v>2308294.64</v>
      </c>
      <c r="H58" s="13" t="n">
        <v>1994598.89</v>
      </c>
      <c r="I58" s="13" t="n">
        <f aca="false">+F58-G58</f>
        <v>7515579.4</v>
      </c>
      <c r="L58" s="14"/>
    </row>
    <row r="59" customFormat="false" ht="14.25" hidden="false" customHeight="false" outlineLevel="0" collapsed="false">
      <c r="B59" s="11"/>
      <c r="C59" s="12" t="s">
        <v>53</v>
      </c>
      <c r="D59" s="13" t="n">
        <v>17775526.15</v>
      </c>
      <c r="E59" s="13" t="n">
        <v>0</v>
      </c>
      <c r="F59" s="13" t="n">
        <f aca="false">+D59+E59</f>
        <v>17775526.15</v>
      </c>
      <c r="G59" s="13" t="n">
        <v>2033376</v>
      </c>
      <c r="H59" s="13" t="n">
        <v>2033376</v>
      </c>
      <c r="I59" s="13" t="n">
        <f aca="false">+F59-G59</f>
        <v>15742150.15</v>
      </c>
      <c r="L59" s="14"/>
    </row>
    <row r="60" customFormat="false" ht="14.25" hidden="false" customHeight="false" outlineLevel="0" collapsed="false">
      <c r="B60" s="11"/>
      <c r="C60" s="12" t="s">
        <v>54</v>
      </c>
      <c r="D60" s="13" t="n">
        <v>400000000</v>
      </c>
      <c r="E60" s="13" t="n">
        <v>0</v>
      </c>
      <c r="F60" s="13" t="n">
        <f aca="false">+D60+E60</f>
        <v>400000000</v>
      </c>
      <c r="G60" s="13" t="n">
        <v>0</v>
      </c>
      <c r="H60" s="13" t="n">
        <v>0</v>
      </c>
      <c r="I60" s="13" t="n">
        <f aca="false">+F60-G60</f>
        <v>400000000</v>
      </c>
      <c r="L60" s="14"/>
    </row>
    <row r="61" customFormat="false" ht="14.25" hidden="false" customHeight="false" outlineLevel="0" collapsed="false">
      <c r="B61" s="11"/>
      <c r="C61" s="12" t="s">
        <v>55</v>
      </c>
      <c r="D61" s="13" t="n">
        <v>0</v>
      </c>
      <c r="E61" s="13" t="n">
        <v>18628854.35</v>
      </c>
      <c r="F61" s="13" t="n">
        <v>18628854.35</v>
      </c>
      <c r="G61" s="13" t="n">
        <v>0</v>
      </c>
      <c r="H61" s="13" t="n">
        <v>0</v>
      </c>
      <c r="I61" s="13" t="n">
        <f aca="false">+F61-G61</f>
        <v>18628854.35</v>
      </c>
      <c r="L61" s="14"/>
    </row>
    <row r="62" s="1" customFormat="true" ht="14.25" hidden="false" customHeight="false" outlineLevel="0" collapsed="false">
      <c r="B62" s="11"/>
      <c r="C62" s="12" t="s">
        <v>56</v>
      </c>
      <c r="D62" s="13" t="n">
        <v>3368789072.28</v>
      </c>
      <c r="E62" s="13" t="n">
        <v>0</v>
      </c>
      <c r="F62" s="13" t="n">
        <f aca="false">+D62+E62</f>
        <v>3368789072.28</v>
      </c>
      <c r="G62" s="13" t="n">
        <f aca="false">596898752.39+211219480.22+901059826.02</f>
        <v>1709178058.63</v>
      </c>
      <c r="H62" s="13" t="n">
        <f aca="false">1497958578.41+211219480.22</f>
        <v>1709178058.63</v>
      </c>
      <c r="I62" s="13" t="n">
        <f aca="false">+F62-G62</f>
        <v>1659611013.65</v>
      </c>
      <c r="L62" s="14"/>
    </row>
    <row r="63" customFormat="false" ht="14.25" hidden="false" customHeight="false" outlineLevel="0" collapsed="false">
      <c r="B63" s="11"/>
      <c r="C63" s="12" t="s">
        <v>57</v>
      </c>
      <c r="D63" s="13" t="n">
        <v>43748636.44</v>
      </c>
      <c r="E63" s="13" t="n">
        <v>0</v>
      </c>
      <c r="F63" s="13" t="n">
        <f aca="false">+D63+E63</f>
        <v>43748636.44</v>
      </c>
      <c r="G63" s="13" t="n">
        <v>10937159.1</v>
      </c>
      <c r="H63" s="13" t="n">
        <v>10937159.1</v>
      </c>
      <c r="I63" s="13" t="n">
        <f aca="false">+F63-G63</f>
        <v>32811477.34</v>
      </c>
      <c r="L63" s="14"/>
    </row>
    <row r="64" customFormat="false" ht="14.25" hidden="false" customHeight="false" outlineLevel="0" collapsed="false">
      <c r="B64" s="11"/>
      <c r="C64" s="12" t="s">
        <v>58</v>
      </c>
      <c r="D64" s="13" t="n">
        <v>33059234</v>
      </c>
      <c r="E64" s="13" t="n">
        <v>24774784.32</v>
      </c>
      <c r="F64" s="13" t="n">
        <f aca="false">+D64+E64</f>
        <v>57834018.32</v>
      </c>
      <c r="G64" s="13" t="n">
        <v>8741475.78</v>
      </c>
      <c r="H64" s="13" t="n">
        <v>7819897.42</v>
      </c>
      <c r="I64" s="13" t="n">
        <f aca="false">+F64-G64</f>
        <v>49092542.54</v>
      </c>
      <c r="L64" s="14"/>
    </row>
    <row r="65" customFormat="false" ht="14.25" hidden="false" customHeight="false" outlineLevel="0" collapsed="false">
      <c r="B65" s="11"/>
      <c r="C65" s="12" t="s">
        <v>59</v>
      </c>
      <c r="D65" s="13" t="n">
        <v>4576948.92</v>
      </c>
      <c r="E65" s="13" t="n">
        <v>3508803.68</v>
      </c>
      <c r="F65" s="13" t="n">
        <f aca="false">+D65+E65</f>
        <v>8085752.6</v>
      </c>
      <c r="G65" s="13" t="n">
        <v>1191260.03</v>
      </c>
      <c r="H65" s="13" t="n">
        <v>1033240.33</v>
      </c>
      <c r="I65" s="13" t="n">
        <f aca="false">+F65-G65</f>
        <v>6894492.57</v>
      </c>
      <c r="L65" s="14"/>
    </row>
    <row r="66" customFormat="false" ht="14.25" hidden="false" customHeight="false" outlineLevel="0" collapsed="false">
      <c r="B66" s="11"/>
      <c r="C66" s="12" t="s">
        <v>60</v>
      </c>
      <c r="D66" s="13" t="n">
        <v>176216252</v>
      </c>
      <c r="E66" s="13" t="n">
        <v>0</v>
      </c>
      <c r="F66" s="13" t="n">
        <f aca="false">+D66+E66</f>
        <v>176216252</v>
      </c>
      <c r="G66" s="13" t="n">
        <v>46554063.17</v>
      </c>
      <c r="H66" s="13" t="n">
        <v>46554063.17</v>
      </c>
      <c r="I66" s="13" t="n">
        <f aca="false">+F66-G66</f>
        <v>129662188.83</v>
      </c>
      <c r="L66" s="14"/>
    </row>
    <row r="67" customFormat="false" ht="14.25" hidden="false" customHeight="false" outlineLevel="0" collapsed="false">
      <c r="B67" s="16"/>
      <c r="C67" s="17"/>
      <c r="D67" s="18"/>
      <c r="E67" s="18"/>
      <c r="F67" s="18"/>
      <c r="G67" s="18"/>
      <c r="H67" s="18"/>
      <c r="I67" s="18"/>
      <c r="L67" s="14"/>
    </row>
    <row r="68" s="23" customFormat="true" ht="15" hidden="false" customHeight="false" outlineLevel="0" collapsed="false">
      <c r="A68" s="19"/>
      <c r="B68" s="20"/>
      <c r="C68" s="21" t="s">
        <v>61</v>
      </c>
      <c r="D68" s="22" t="n">
        <f aca="false">SUM(D18:D67)</f>
        <v>43763068350</v>
      </c>
      <c r="E68" s="22" t="n">
        <f aca="false">SUM(E18:E67)</f>
        <v>3451257739.86</v>
      </c>
      <c r="F68" s="22" t="n">
        <f aca="false">SUM(F18:F67)</f>
        <v>47214326089.86</v>
      </c>
      <c r="G68" s="22" t="n">
        <f aca="false">SUM(G18:G67)</f>
        <v>10831011559.1</v>
      </c>
      <c r="H68" s="22" t="n">
        <f aca="false">SUM(H18:H67)</f>
        <v>10299637575.5</v>
      </c>
      <c r="I68" s="22" t="n">
        <f aca="false">SUM(I18:I67)</f>
        <v>36383314530.76</v>
      </c>
      <c r="J68" s="19"/>
      <c r="L68" s="14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L69" s="14"/>
    </row>
    <row r="70" customFormat="false" ht="14.25" hidden="false" customHeight="false" outlineLevel="0" collapsed="false">
      <c r="B70" s="1"/>
      <c r="C70" s="1"/>
      <c r="D70" s="24" t="str">
        <f aca="false">IF('[1]Edo Analitico Ingresos'!E60=D68," ","ERROR")</f>
        <v> </v>
      </c>
      <c r="E70" s="25" t="str">
        <f aca="false">IF('[1]Edo Analitico Ingresos'!F60=E68," ","ERROR")</f>
        <v>ERROR</v>
      </c>
      <c r="F70" s="25" t="str">
        <f aca="false">IF('[1]Edo Analitico Ingresos'!G60=F68," ","ERROR")</f>
        <v>ERROR</v>
      </c>
      <c r="G70" s="25" t="str">
        <f aca="false">IF('[1]Edo Analitico Ingresos'!H60=G68," ","ERROR")</f>
        <v>ERROR</v>
      </c>
      <c r="H70" s="25" t="str">
        <f aca="false">IF('[1]Edo Analitico Ingresos'!I60=H68," ","ERROR")</f>
        <v>ERROR</v>
      </c>
      <c r="I70" s="25" t="str">
        <f aca="false">IF('[1]Edo Analitico Ingresos'!J60=I68," ","ERROR")</f>
        <v>ERROR</v>
      </c>
      <c r="L70" s="14"/>
    </row>
    <row r="71" customFormat="false" ht="14.25" hidden="false" customHeight="false" outlineLevel="0" collapsed="false">
      <c r="B71" s="1"/>
      <c r="C71" s="1"/>
      <c r="D71" s="1"/>
      <c r="E71" s="26"/>
      <c r="F71" s="26"/>
      <c r="G71" s="26"/>
      <c r="H71" s="26"/>
      <c r="I71" s="26"/>
      <c r="L71" s="14"/>
    </row>
    <row r="72" customFormat="false" ht="14.25" hidden="false" customHeight="false" outlineLevel="0" collapsed="false">
      <c r="E72" s="27"/>
      <c r="H72" s="28"/>
    </row>
    <row r="73" customFormat="false" ht="14.25" hidden="true" customHeight="false" outlineLevel="0" collapsed="false">
      <c r="F73" s="27"/>
      <c r="H73" s="13" t="n">
        <v>18168377575.46</v>
      </c>
    </row>
    <row r="74" customFormat="false" ht="14.25" hidden="true" customHeight="false" outlineLevel="0" collapsed="false">
      <c r="F74" s="27"/>
      <c r="G74" s="29" t="s">
        <v>62</v>
      </c>
      <c r="H74" s="13" t="n">
        <f aca="false">+I74-I75+I83</f>
        <v>447595996.709999</v>
      </c>
      <c r="I74" s="13" t="n">
        <v>34268509482.9</v>
      </c>
    </row>
    <row r="75" customFormat="false" ht="14.25" hidden="true" customHeight="false" outlineLevel="0" collapsed="false">
      <c r="G75" s="30" t="s">
        <v>63</v>
      </c>
      <c r="H75" s="13" t="n">
        <v>2052585477.91999</v>
      </c>
      <c r="I75" s="13" t="n">
        <f aca="false">36622723486.19-237310000</f>
        <v>36385413486.19</v>
      </c>
    </row>
    <row r="76" customFormat="false" ht="14.25" hidden="true" customHeight="false" outlineLevel="0" collapsed="false">
      <c r="E76" s="27"/>
      <c r="H76" s="13"/>
      <c r="I76" s="13"/>
    </row>
    <row r="77" customFormat="false" ht="14.25" hidden="true" customHeight="false" outlineLevel="0" collapsed="false"/>
    <row r="78" customFormat="false" ht="14.25" hidden="true" customHeight="false" outlineLevel="0" collapsed="false">
      <c r="H78" s="31" t="n">
        <f aca="false">SUM(H73:H77)</f>
        <v>20668559050.09</v>
      </c>
    </row>
    <row r="79" customFormat="false" ht="14.25" hidden="true" customHeight="false" outlineLevel="0" collapsed="false"/>
    <row r="80" customFormat="false" ht="14.25" hidden="true" customHeight="false" outlineLevel="0" collapsed="false">
      <c r="H80" s="2" t="n">
        <v>19341401675.87</v>
      </c>
      <c r="I80" s="29" t="n">
        <v>2314500000</v>
      </c>
    </row>
    <row r="81" customFormat="false" ht="14.25" hidden="true" customHeight="false" outlineLevel="0" collapsed="false">
      <c r="H81" s="27" t="n">
        <f aca="false">+H80+H74+H75</f>
        <v>21841583150.5</v>
      </c>
      <c r="I81" s="29" t="n">
        <v>250000000</v>
      </c>
    </row>
    <row r="82" customFormat="false" ht="14.25" hidden="true" customHeight="false" outlineLevel="0" collapsed="false">
      <c r="I82" s="29"/>
    </row>
    <row r="83" customFormat="false" ht="14.25" hidden="true" customHeight="false" outlineLevel="0" collapsed="false">
      <c r="I83" s="29" t="n">
        <f aca="false">SUM(I80:I82)</f>
        <v>2564500000</v>
      </c>
    </row>
    <row r="84" customFormat="false" ht="14.25" hidden="true" customHeight="false" outlineLevel="0" collapsed="false"/>
    <row r="85" customFormat="false" ht="14.25" hidden="true" customHeight="false" outlineLevel="0" collapsed="false">
      <c r="H85" s="29"/>
      <c r="I85" s="29"/>
      <c r="J85" s="29"/>
    </row>
    <row r="86" customFormat="false" ht="14.25" hidden="true" customHeight="false" outlineLevel="0" collapsed="false">
      <c r="H86" s="29" t="n">
        <v>733942547.53</v>
      </c>
      <c r="I86" s="29" t="n">
        <v>682221765.64</v>
      </c>
      <c r="J86" s="29"/>
    </row>
    <row r="87" customFormat="false" ht="14.25" hidden="true" customHeight="false" outlineLevel="0" collapsed="false">
      <c r="H87" s="29" t="n">
        <v>19262665.38</v>
      </c>
      <c r="I87" s="29" t="n">
        <v>4761888.19</v>
      </c>
      <c r="J87" s="29"/>
    </row>
    <row r="88" customFormat="false" ht="14.25" hidden="true" customHeight="false" outlineLevel="0" collapsed="false">
      <c r="H88" s="29" t="n">
        <v>508391765.5</v>
      </c>
      <c r="I88" s="29" t="n">
        <f aca="false">640142284.16-250000000</f>
        <v>390142284.16</v>
      </c>
      <c r="J88" s="29"/>
    </row>
    <row r="89" customFormat="false" ht="14.25" hidden="true" customHeight="false" outlineLevel="0" collapsed="false">
      <c r="H89" s="29" t="n">
        <v>87399348.03</v>
      </c>
      <c r="I89" s="29"/>
      <c r="J89" s="29"/>
    </row>
    <row r="90" customFormat="false" ht="14.25" hidden="true" customHeight="false" outlineLevel="0" collapsed="false">
      <c r="H90" s="29" t="n">
        <v>82651277.07</v>
      </c>
      <c r="I90" s="29"/>
      <c r="J90" s="29"/>
    </row>
    <row r="91" customFormat="false" ht="14.25" hidden="true" customHeight="false" outlineLevel="0" collapsed="false">
      <c r="H91" s="29" t="n">
        <v>93074331.19</v>
      </c>
      <c r="I91" s="29"/>
      <c r="J91" s="29"/>
    </row>
    <row r="92" customFormat="false" ht="14.25" hidden="true" customHeight="false" outlineLevel="0" collapsed="false">
      <c r="H92" s="29"/>
      <c r="I92" s="29"/>
      <c r="J92" s="29"/>
    </row>
    <row r="93" customFormat="false" ht="14.25" hidden="true" customHeight="false" outlineLevel="0" collapsed="false">
      <c r="H93" s="29" t="n">
        <f aca="false">SUM(H86:H92)</f>
        <v>1524721934.7</v>
      </c>
      <c r="I93" s="29" t="n">
        <f aca="false">SUM(I86:I92)</f>
        <v>1077125937.99</v>
      </c>
      <c r="J93" s="29"/>
    </row>
    <row r="94" customFormat="false" ht="15" hidden="false" customHeight="false" outlineLevel="0" collapsed="false">
      <c r="D94" s="27"/>
      <c r="G94" s="32"/>
      <c r="J94" s="2"/>
    </row>
    <row r="95" customFormat="false" ht="14.25" hidden="true" customHeight="false" outlineLevel="0" collapsed="false">
      <c r="J95" s="2"/>
    </row>
    <row r="96" customFormat="false" ht="15" hidden="false" customHeight="false" outlineLevel="0" collapsed="false">
      <c r="G96" s="32"/>
      <c r="J96" s="2"/>
    </row>
    <row r="97" customFormat="false" ht="15" hidden="false" customHeight="false" outlineLevel="0" collapsed="false">
      <c r="G97" s="32"/>
      <c r="J97" s="2"/>
    </row>
    <row r="98" customFormat="false" ht="15" hidden="false" customHeight="false" outlineLevel="0" collapsed="false">
      <c r="G98" s="32"/>
      <c r="J98" s="2"/>
    </row>
    <row r="99" customFormat="false" ht="15" hidden="false" customHeight="false" outlineLevel="0" collapsed="false">
      <c r="G99" s="32"/>
      <c r="J99" s="2"/>
    </row>
    <row r="100" customFormat="false" ht="14.25" hidden="false" customHeight="false" outlineLevel="0" collapsed="false">
      <c r="G100" s="30"/>
      <c r="J100" s="2"/>
    </row>
    <row r="101" customFormat="false" ht="14.25" hidden="false" customHeight="false" outlineLevel="0" collapsed="false">
      <c r="F101" s="33"/>
      <c r="G101" s="34"/>
      <c r="H101" s="35"/>
    </row>
    <row r="102" customFormat="false" ht="14.25" hidden="false" customHeight="false" outlineLevel="0" collapsed="false">
      <c r="F102" s="33"/>
      <c r="G102" s="33"/>
      <c r="H102" s="33"/>
    </row>
    <row r="103" customFormat="false" ht="14.25" hidden="false" customHeight="false" outlineLevel="0" collapsed="false">
      <c r="F103" s="33"/>
      <c r="G103" s="34"/>
      <c r="H103" s="33"/>
    </row>
    <row r="104" customFormat="false" ht="14.25" hidden="false" customHeight="false" outlineLevel="0" collapsed="false">
      <c r="F104" s="33"/>
      <c r="G104" s="34"/>
      <c r="H104" s="33"/>
    </row>
    <row r="105" customFormat="false" ht="14.25" hidden="false" customHeight="false" outlineLevel="0" collapsed="false">
      <c r="F105" s="33"/>
      <c r="G105" s="33"/>
      <c r="H105" s="34"/>
    </row>
    <row r="106" customFormat="false" ht="14.25" hidden="false" customHeight="false" outlineLevel="0" collapsed="false">
      <c r="F106" s="33"/>
      <c r="G106" s="33"/>
      <c r="H106" s="36"/>
    </row>
    <row r="107" customFormat="false" ht="14.25" hidden="false" customHeight="false" outlineLevel="0" collapsed="false">
      <c r="F107" s="33"/>
      <c r="G107" s="33"/>
      <c r="H107" s="33"/>
    </row>
    <row r="108" customFormat="false" ht="14.25" hidden="false" customHeight="false" outlineLevel="0" collapsed="false">
      <c r="F108" s="33"/>
      <c r="G108" s="33"/>
      <c r="H108" s="33"/>
    </row>
    <row r="109" customFormat="false" ht="14.25" hidden="false" customHeight="false" outlineLevel="0" collapsed="false">
      <c r="F109" s="33"/>
      <c r="G109" s="33"/>
      <c r="H109" s="33"/>
    </row>
    <row r="110" customFormat="false" ht="14.25" hidden="false" customHeight="false" outlineLevel="0" collapsed="false">
      <c r="F110" s="33"/>
      <c r="G110" s="37"/>
      <c r="H110" s="33"/>
    </row>
    <row r="111" customFormat="false" ht="14.25" hidden="false" customHeight="false" outlineLevel="0" collapsed="false">
      <c r="F111" s="33"/>
      <c r="G111" s="37"/>
      <c r="H111" s="36"/>
    </row>
    <row r="112" customFormat="false" ht="14.25" hidden="false" customHeight="false" outlineLevel="0" collapsed="false">
      <c r="F112" s="33"/>
      <c r="G112" s="37"/>
      <c r="H112" s="33"/>
    </row>
    <row r="113" customFormat="false" ht="14.25" hidden="false" customHeight="false" outlineLevel="0" collapsed="false">
      <c r="F113" s="33"/>
      <c r="G113" s="37"/>
      <c r="H113" s="33"/>
    </row>
    <row r="114" customFormat="false" ht="14.25" hidden="false" customHeight="false" outlineLevel="0" collapsed="false">
      <c r="F114" s="33"/>
      <c r="G114" s="37"/>
      <c r="H114" s="38"/>
    </row>
    <row r="115" customFormat="false" ht="14.25" hidden="false" customHeight="false" outlineLevel="0" collapsed="false">
      <c r="F115" s="33"/>
      <c r="G115" s="37"/>
      <c r="H115" s="33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27:20Z</dcterms:created>
  <dc:creator>sefin1011</dc:creator>
  <dc:description/>
  <dc:language>en-US</dc:language>
  <cp:lastModifiedBy>sefin1011</cp:lastModifiedBy>
  <dcterms:modified xsi:type="dcterms:W3CDTF">2017-03-24T21:27:58Z</dcterms:modified>
  <cp:revision>0</cp:revision>
  <dc:subject/>
  <dc:title/>
</cp:coreProperties>
</file>